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PROCON - PROGRAMA MUNICIPAL DE PROTEÇÃO E DEFESA DO CONSUMIDOR</t>
  </si>
  <si>
    <t xml:space="preserve">            PESQUISA DE PREÇOS DOS PRODUTOS QUE COMPÕEM A CESTA BÁSICA - DEZEMBRO 2024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 TIPO I</t>
  </si>
  <si>
    <t xml:space="preserve">BATATA INGLESA</t>
  </si>
  <si>
    <t xml:space="preserve">1 KG</t>
  </si>
  <si>
    <t xml:space="preserve">BOLACHA ÁGUA E SAL</t>
  </si>
  <si>
    <t xml:space="preserve">3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FARINHA MANDIOCA TORRAD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LEITE EM PÓ INTEGRAL</t>
  </si>
  <si>
    <t xml:space="preserve">400 G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 BRANCOS</t>
  </si>
  <si>
    <t xml:space="preserve">30 UNIDADES</t>
  </si>
  <si>
    <t xml:space="preserve">SAL</t>
  </si>
  <si>
    <t xml:space="preserve">1KG</t>
  </si>
  <si>
    <t xml:space="preserve">LIMPEZA DOMÉSTICA</t>
  </si>
  <si>
    <t xml:space="preserve">ÁGUA SANITARIA</t>
  </si>
  <si>
    <t xml:space="preserve">1 LITRO</t>
  </si>
  <si>
    <t xml:space="preserve">ESPONJA DE AÇO</t>
  </si>
  <si>
    <t xml:space="preserve">PCTE 8 UN.(60GR)</t>
  </si>
  <si>
    <t xml:space="preserve">SABÃO EM BARRA</t>
  </si>
  <si>
    <t xml:space="preserve">PCTE 5 UN.(1KG)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70 GR</t>
  </si>
  <si>
    <t xml:space="preserve">PAPEL HIGIÊNICO</t>
  </si>
  <si>
    <t xml:space="preserve">PCTE 4 UN.(30 MTS)</t>
  </si>
  <si>
    <t xml:space="preserve">SABONETE</t>
  </si>
  <si>
    <t xml:space="preserve">85 GR</t>
  </si>
  <si>
    <t xml:space="preserve">TOTAL</t>
  </si>
  <si>
    <t xml:space="preserve">DATA DA COLETA: 02/12/2024</t>
  </si>
  <si>
    <t xml:space="preserve">FONTE: SETOR DE FISCALIZAÇÃO E PESQUISAS - PROCON - DOURADOS/MS</t>
  </si>
  <si>
    <t xml:space="preserve">*Os valores podem sofrer alterações devido a data da coleta dos preços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2108-5450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38160</xdr:rowOff>
    </xdr:from>
    <xdr:to>
      <xdr:col>0</xdr:col>
      <xdr:colOff>91476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5588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9.58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6.97</v>
      </c>
      <c r="D5" s="21" t="n">
        <v>18.9</v>
      </c>
      <c r="E5" s="21" t="n">
        <v>17.78</v>
      </c>
      <c r="F5" s="21" t="n">
        <v>23.99</v>
      </c>
      <c r="G5" s="21" t="n">
        <v>18.9</v>
      </c>
      <c r="H5" s="21" t="n">
        <v>20.99</v>
      </c>
      <c r="I5" s="21" t="n">
        <v>17.98</v>
      </c>
      <c r="J5" s="21" t="n">
        <v>20.6</v>
      </c>
      <c r="K5" s="22" t="n">
        <v>18.15</v>
      </c>
      <c r="L5" s="22" t="s">
        <v>23</v>
      </c>
      <c r="M5" s="22" t="n">
        <v>19.99</v>
      </c>
      <c r="N5" s="23" t="n">
        <v>19.9</v>
      </c>
      <c r="O5" s="24" t="n">
        <f aca="false">SMALL(C5:N5,1)</f>
        <v>16.97</v>
      </c>
      <c r="P5" s="25" t="n">
        <f aca="false">LARGE(C5:N5,1)</f>
        <v>23.99</v>
      </c>
      <c r="Q5" s="26" t="n">
        <f aca="false">(P5-O5)/O5</f>
        <v>0.413671184443135</v>
      </c>
    </row>
    <row r="6" s="35" customFormat="true" ht="15" hidden="false" customHeight="false" outlineLevel="0" collapsed="false">
      <c r="A6" s="27" t="s">
        <v>24</v>
      </c>
      <c r="B6" s="28" t="s">
        <v>25</v>
      </c>
      <c r="C6" s="29" t="n">
        <v>5.58</v>
      </c>
      <c r="D6" s="29" t="n">
        <v>6.98</v>
      </c>
      <c r="E6" s="29" t="n">
        <v>5.99</v>
      </c>
      <c r="F6" s="29" t="n">
        <v>5.98</v>
      </c>
      <c r="G6" s="29" t="n">
        <v>6.38</v>
      </c>
      <c r="H6" s="29" t="n">
        <v>7.98</v>
      </c>
      <c r="I6" s="29" t="n">
        <v>6.99</v>
      </c>
      <c r="J6" s="29" t="n">
        <v>9.89</v>
      </c>
      <c r="K6" s="30" t="n">
        <v>5.38</v>
      </c>
      <c r="L6" s="30" t="n">
        <v>10.99</v>
      </c>
      <c r="M6" s="30" t="n">
        <v>6.98</v>
      </c>
      <c r="N6" s="31" t="n">
        <v>7.99</v>
      </c>
      <c r="O6" s="32" t="n">
        <f aca="false">SMALL(C6:N6,1)</f>
        <v>5.38</v>
      </c>
      <c r="P6" s="33" t="n">
        <f aca="false">LARGE(C6:N6,1)</f>
        <v>10.99</v>
      </c>
      <c r="Q6" s="34" t="n">
        <f aca="false">(P6-O6)/O6</f>
        <v>1.04275092936803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22.99</v>
      </c>
      <c r="D7" s="29" t="n">
        <v>24.9</v>
      </c>
      <c r="E7" s="29" t="n">
        <v>23.78</v>
      </c>
      <c r="F7" s="29" t="n">
        <v>24.99</v>
      </c>
      <c r="G7" s="29" t="n">
        <v>23.89</v>
      </c>
      <c r="H7" s="29" t="n">
        <v>24.99</v>
      </c>
      <c r="I7" s="29" t="n">
        <v>23.98</v>
      </c>
      <c r="J7" s="29" t="n">
        <v>25.99</v>
      </c>
      <c r="K7" s="30" t="n">
        <v>24.99</v>
      </c>
      <c r="L7" s="30" t="n">
        <v>23.9</v>
      </c>
      <c r="M7" s="30" t="n">
        <v>28.99</v>
      </c>
      <c r="N7" s="31" t="n">
        <v>24.9</v>
      </c>
      <c r="O7" s="32" t="n">
        <f aca="false">SMALL(C7:N7,1)</f>
        <v>22.99</v>
      </c>
      <c r="P7" s="33" t="n">
        <f aca="false">LARGE(C7:N7,1)</f>
        <v>28.99</v>
      </c>
      <c r="Q7" s="34" t="n">
        <f aca="false">(P7-O7)/O7</f>
        <v>0.260983036102653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s">
        <v>23</v>
      </c>
      <c r="D8" s="29" t="n">
        <v>4.99</v>
      </c>
      <c r="E8" s="29" t="n">
        <v>4.48</v>
      </c>
      <c r="F8" s="29" t="n">
        <v>4.49</v>
      </c>
      <c r="G8" s="29" t="n">
        <v>3.99</v>
      </c>
      <c r="H8" s="29" t="n">
        <v>5.99</v>
      </c>
      <c r="I8" s="29" t="n">
        <v>5.98</v>
      </c>
      <c r="J8" s="29" t="n">
        <v>4.79</v>
      </c>
      <c r="K8" s="30" t="s">
        <v>23</v>
      </c>
      <c r="L8" s="30" t="n">
        <v>4.98</v>
      </c>
      <c r="M8" s="30" t="n">
        <v>7.49</v>
      </c>
      <c r="N8" s="31" t="n">
        <v>4.79</v>
      </c>
      <c r="O8" s="32" t="n">
        <f aca="false">SMALL(C8:N8,1)</f>
        <v>3.99</v>
      </c>
      <c r="P8" s="33" t="n">
        <f aca="false">LARGE(C8:N8,1)</f>
        <v>7.49</v>
      </c>
      <c r="Q8" s="34" t="n">
        <f aca="false">(P8-O8)/O8</f>
        <v>0.87719298245614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59</v>
      </c>
      <c r="D9" s="29" t="n">
        <v>3.89</v>
      </c>
      <c r="E9" s="29" t="n">
        <v>3.98</v>
      </c>
      <c r="F9" s="29" t="n">
        <v>3.95</v>
      </c>
      <c r="G9" s="29" t="n">
        <v>3.98</v>
      </c>
      <c r="H9" s="29" t="n">
        <v>4.79</v>
      </c>
      <c r="I9" s="29" t="n">
        <v>4.48</v>
      </c>
      <c r="J9" s="29" t="n">
        <v>7.39</v>
      </c>
      <c r="K9" s="30" t="n">
        <v>4.85</v>
      </c>
      <c r="L9" s="30" t="n">
        <v>4.98</v>
      </c>
      <c r="M9" s="30" t="n">
        <v>5.99</v>
      </c>
      <c r="N9" s="31" t="n">
        <v>3.99</v>
      </c>
      <c r="O9" s="32" t="n">
        <f aca="false">SMALL(C9:N9,1)</f>
        <v>3.89</v>
      </c>
      <c r="P9" s="33" t="n">
        <f aca="false">LARGE(C9:N9,1)</f>
        <v>7.39</v>
      </c>
      <c r="Q9" s="34" t="n">
        <f aca="false">(P9-O9)/O9</f>
        <v>0.89974293059126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5.49</v>
      </c>
      <c r="D10" s="29" t="n">
        <v>15.9</v>
      </c>
      <c r="E10" s="29" t="n">
        <v>16.68</v>
      </c>
      <c r="F10" s="29" t="n">
        <v>17.99</v>
      </c>
      <c r="G10" s="29" t="n">
        <v>9.99</v>
      </c>
      <c r="H10" s="29" t="n">
        <v>17.99</v>
      </c>
      <c r="I10" s="29" t="n">
        <v>16.48</v>
      </c>
      <c r="J10" s="29" t="n">
        <v>16.69</v>
      </c>
      <c r="K10" s="30" t="n">
        <v>17.5</v>
      </c>
      <c r="L10" s="30" t="n">
        <v>18.9</v>
      </c>
      <c r="M10" s="30" t="n">
        <v>18.49</v>
      </c>
      <c r="N10" s="31" t="n">
        <v>19.75</v>
      </c>
      <c r="O10" s="32" t="n">
        <f aca="false">SMALL(C10:N10,1)</f>
        <v>9.99</v>
      </c>
      <c r="P10" s="33" t="n">
        <f aca="false">LARGE(C10:N10,1)</f>
        <v>19.75</v>
      </c>
      <c r="Q10" s="34" t="n">
        <f aca="false">(P10-O10)/O10</f>
        <v>0.976976976976977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29.9</v>
      </c>
      <c r="D11" s="29" t="n">
        <v>29.99</v>
      </c>
      <c r="E11" s="29" t="n">
        <v>29.98</v>
      </c>
      <c r="F11" s="29" t="n">
        <v>28.99</v>
      </c>
      <c r="G11" s="36" t="n">
        <v>28.98</v>
      </c>
      <c r="H11" s="29" t="n">
        <v>28.99</v>
      </c>
      <c r="I11" s="29" t="n">
        <v>30.98</v>
      </c>
      <c r="J11" s="29" t="n">
        <v>26.99</v>
      </c>
      <c r="K11" s="30" t="n">
        <v>33</v>
      </c>
      <c r="L11" s="30" t="n">
        <v>29.98</v>
      </c>
      <c r="M11" s="30" t="n">
        <v>34.9</v>
      </c>
      <c r="N11" s="31" t="n">
        <v>34.9</v>
      </c>
      <c r="O11" s="32" t="n">
        <f aca="false">SMALL(C11:N11,1)</f>
        <v>26.99</v>
      </c>
      <c r="P11" s="33" t="n">
        <f aca="false">LARGE(C11:N11,1)</f>
        <v>34.9</v>
      </c>
      <c r="Q11" s="34" t="n">
        <f aca="false">(P11-O11)/O11</f>
        <v>0.293071507965913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1.69</v>
      </c>
      <c r="D12" s="29" t="n">
        <v>3.99</v>
      </c>
      <c r="E12" s="29" t="n">
        <v>3.58</v>
      </c>
      <c r="F12" s="29" t="n">
        <v>2.39</v>
      </c>
      <c r="G12" s="29" t="n">
        <v>2.99</v>
      </c>
      <c r="H12" s="29" t="n">
        <v>3.79</v>
      </c>
      <c r="I12" s="29" t="n">
        <v>3.78</v>
      </c>
      <c r="J12" s="29" t="n">
        <v>2.59</v>
      </c>
      <c r="K12" s="30" t="n">
        <v>2.65</v>
      </c>
      <c r="L12" s="30" t="n">
        <v>2.98</v>
      </c>
      <c r="M12" s="30" t="n">
        <v>3.99</v>
      </c>
      <c r="N12" s="31" t="n">
        <v>2.99</v>
      </c>
      <c r="O12" s="32" t="n">
        <f aca="false">SMALL(C12:N12,1)</f>
        <v>1.69</v>
      </c>
      <c r="P12" s="33" t="n">
        <f aca="false">LARGE(C12:N12,1)</f>
        <v>3.99</v>
      </c>
      <c r="Q12" s="34" t="n">
        <f aca="false">(P12-O12)/O12</f>
        <v>1.36094674556213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29" t="n">
        <v>5.19</v>
      </c>
      <c r="D13" s="29" t="n">
        <v>2.99</v>
      </c>
      <c r="E13" s="29" t="n">
        <v>2.48</v>
      </c>
      <c r="F13" s="29" t="n">
        <v>4.95</v>
      </c>
      <c r="G13" s="36" t="n">
        <v>8.25</v>
      </c>
      <c r="H13" s="29" t="n">
        <v>3.29</v>
      </c>
      <c r="I13" s="29" t="n">
        <v>2.98</v>
      </c>
      <c r="J13" s="29" t="n">
        <v>4.99</v>
      </c>
      <c r="K13" s="30" t="n">
        <v>3.8</v>
      </c>
      <c r="L13" s="30" t="n">
        <v>8.75</v>
      </c>
      <c r="M13" s="30" t="n">
        <v>3.99</v>
      </c>
      <c r="N13" s="31" t="n">
        <v>5.25</v>
      </c>
      <c r="O13" s="32" t="n">
        <f aca="false">SMALL(C13:N13,1)</f>
        <v>2.48</v>
      </c>
      <c r="P13" s="33" t="n">
        <f aca="false">LARGE(C13:N13,1)</f>
        <v>8.75</v>
      </c>
      <c r="Q13" s="34" t="n">
        <f aca="false">(P13-O13)/O13</f>
        <v>2.52822580645161</v>
      </c>
    </row>
    <row r="14" customFormat="false" ht="15" hidden="false" customHeight="false" outlineLevel="0" collapsed="false">
      <c r="A14" s="27" t="s">
        <v>36</v>
      </c>
      <c r="B14" s="38" t="s">
        <v>30</v>
      </c>
      <c r="C14" s="36" t="n">
        <v>1.99</v>
      </c>
      <c r="D14" s="29" t="n">
        <v>1.99</v>
      </c>
      <c r="E14" s="29" t="n">
        <v>2.58</v>
      </c>
      <c r="F14" s="29" t="n">
        <v>2.99</v>
      </c>
      <c r="G14" s="36" t="n">
        <v>2.99</v>
      </c>
      <c r="H14" s="29" t="n">
        <v>2.49</v>
      </c>
      <c r="I14" s="29" t="n">
        <v>2.68</v>
      </c>
      <c r="J14" s="29" t="n">
        <v>6.29</v>
      </c>
      <c r="K14" s="30" t="n">
        <v>2.39</v>
      </c>
      <c r="L14" s="30" t="n">
        <v>1.95</v>
      </c>
      <c r="M14" s="30" t="n">
        <v>2.99</v>
      </c>
      <c r="N14" s="31" t="n">
        <v>2.55</v>
      </c>
      <c r="O14" s="32" t="n">
        <f aca="false">SMALL(C14:N14,1)</f>
        <v>1.95</v>
      </c>
      <c r="P14" s="33" t="n">
        <f aca="false">LARGE(C14:N14,1)</f>
        <v>6.29</v>
      </c>
      <c r="Q14" s="34" t="n">
        <f aca="false">(P14-O14)/O14</f>
        <v>2.22564102564103</v>
      </c>
    </row>
    <row r="15" customFormat="false" ht="15" hidden="false" customHeight="false" outlineLevel="0" collapsed="false">
      <c r="A15" s="37" t="s">
        <v>37</v>
      </c>
      <c r="B15" s="38" t="s">
        <v>28</v>
      </c>
      <c r="C15" s="36" t="n">
        <v>6.8</v>
      </c>
      <c r="D15" s="29" t="n">
        <v>8.99</v>
      </c>
      <c r="E15" s="29" t="n">
        <v>8.68</v>
      </c>
      <c r="F15" s="29" t="n">
        <v>8.99</v>
      </c>
      <c r="G15" s="36" t="n">
        <v>6.69</v>
      </c>
      <c r="H15" s="29" t="n">
        <v>5.99</v>
      </c>
      <c r="I15" s="29" t="n">
        <v>8.78</v>
      </c>
      <c r="J15" s="29" t="n">
        <v>7.99</v>
      </c>
      <c r="K15" s="30" t="n">
        <v>8.25</v>
      </c>
      <c r="L15" s="30" t="n">
        <v>8.49</v>
      </c>
      <c r="M15" s="30" t="s">
        <v>23</v>
      </c>
      <c r="N15" s="31" t="n">
        <v>9.65</v>
      </c>
      <c r="O15" s="32" t="n">
        <f aca="false">SMALL(C15:N15,1)</f>
        <v>5.99</v>
      </c>
      <c r="P15" s="33" t="n">
        <f aca="false">LARGE(C15:N15,1)</f>
        <v>9.65</v>
      </c>
      <c r="Q15" s="34" t="n">
        <f aca="false">(P15-O15)/O15</f>
        <v>0.6110183639399</v>
      </c>
    </row>
    <row r="16" customFormat="false" ht="15" hidden="false" customHeight="false" outlineLevel="0" collapsed="false">
      <c r="A16" s="37" t="s">
        <v>38</v>
      </c>
      <c r="B16" s="38" t="s">
        <v>28</v>
      </c>
      <c r="C16" s="36" t="n">
        <v>2.75</v>
      </c>
      <c r="D16" s="29" t="n">
        <v>3.39</v>
      </c>
      <c r="E16" s="29" t="n">
        <v>2.88</v>
      </c>
      <c r="F16" s="29" t="n">
        <v>2.99</v>
      </c>
      <c r="G16" s="29" t="n">
        <v>3.49</v>
      </c>
      <c r="H16" s="29" t="n">
        <v>3.49</v>
      </c>
      <c r="I16" s="29" t="n">
        <v>2.98</v>
      </c>
      <c r="J16" s="29" t="n">
        <v>3.69</v>
      </c>
      <c r="K16" s="30" t="n">
        <v>3.39</v>
      </c>
      <c r="L16" s="30" t="n">
        <v>3.19</v>
      </c>
      <c r="M16" s="30" t="n">
        <v>4.19</v>
      </c>
      <c r="N16" s="31" t="n">
        <v>3.39</v>
      </c>
      <c r="O16" s="32" t="n">
        <f aca="false">SMALL(C16:N16,1)</f>
        <v>2.75</v>
      </c>
      <c r="P16" s="33" t="n">
        <f aca="false">LARGE(C16:N16,1)</f>
        <v>4.19</v>
      </c>
      <c r="Q16" s="34" t="n">
        <f aca="false">(P16-O16)/O16</f>
        <v>0.523636363636364</v>
      </c>
    </row>
    <row r="17" customFormat="false" ht="18" hidden="false" customHeight="true" outlineLevel="0" collapsed="false">
      <c r="A17" s="37" t="s">
        <v>39</v>
      </c>
      <c r="B17" s="38" t="s">
        <v>28</v>
      </c>
      <c r="C17" s="36" t="n">
        <v>8.9</v>
      </c>
      <c r="D17" s="29" t="n">
        <v>10.99</v>
      </c>
      <c r="E17" s="29" t="n">
        <v>9.98</v>
      </c>
      <c r="F17" s="29" t="n">
        <v>8.98</v>
      </c>
      <c r="G17" s="29" t="n">
        <v>8.98</v>
      </c>
      <c r="H17" s="29" t="n">
        <v>9.49</v>
      </c>
      <c r="I17" s="29" t="n">
        <v>10.98</v>
      </c>
      <c r="J17" s="29" t="n">
        <v>14.39</v>
      </c>
      <c r="K17" s="30" t="n">
        <v>10.3</v>
      </c>
      <c r="L17" s="30" t="n">
        <v>13.98</v>
      </c>
      <c r="M17" s="30" t="n">
        <v>13.69</v>
      </c>
      <c r="N17" s="31" t="n">
        <v>10.25</v>
      </c>
      <c r="O17" s="32" t="n">
        <f aca="false">SMALL(C17:N17,1)</f>
        <v>8.9</v>
      </c>
      <c r="P17" s="33" t="n">
        <f aca="false">LARGE(C17:N17,1)</f>
        <v>14.39</v>
      </c>
      <c r="Q17" s="34" t="n">
        <f aca="false">(P17-O17)/O17</f>
        <v>0.61685393258427</v>
      </c>
    </row>
    <row r="18" customFormat="false" ht="15" hidden="false" customHeight="false" outlineLevel="0" collapsed="false">
      <c r="A18" s="27" t="s">
        <v>40</v>
      </c>
      <c r="B18" s="28" t="s">
        <v>28</v>
      </c>
      <c r="C18" s="36" t="n">
        <v>4.89</v>
      </c>
      <c r="D18" s="29" t="n">
        <v>5.99</v>
      </c>
      <c r="E18" s="29" t="n">
        <v>5.68</v>
      </c>
      <c r="F18" s="29" t="n">
        <v>6.99</v>
      </c>
      <c r="G18" s="29" t="n">
        <v>5.29</v>
      </c>
      <c r="H18" s="29" t="n">
        <v>6.99</v>
      </c>
      <c r="I18" s="29" t="n">
        <v>5.78</v>
      </c>
      <c r="J18" s="29" t="n">
        <v>5.39</v>
      </c>
      <c r="K18" s="30" t="n">
        <v>6.99</v>
      </c>
      <c r="L18" s="30" t="n">
        <v>5.99</v>
      </c>
      <c r="M18" s="30" t="n">
        <v>7.39</v>
      </c>
      <c r="N18" s="31" t="n">
        <v>5.69</v>
      </c>
      <c r="O18" s="32" t="n">
        <f aca="false">SMALL(C18:N18,1)</f>
        <v>4.89</v>
      </c>
      <c r="P18" s="33" t="n">
        <f aca="false">LARGE(C18:N18,1)</f>
        <v>7.39</v>
      </c>
      <c r="Q18" s="34" t="n">
        <f aca="false">(P18-O18)/O18</f>
        <v>0.511247443762781</v>
      </c>
    </row>
    <row r="19" customFormat="false" ht="15" hidden="false" customHeight="false" outlineLevel="0" collapsed="false">
      <c r="A19" s="27" t="s">
        <v>41</v>
      </c>
      <c r="B19" s="28" t="s">
        <v>28</v>
      </c>
      <c r="C19" s="29" t="n">
        <v>4.85</v>
      </c>
      <c r="D19" s="29" t="n">
        <v>4.99</v>
      </c>
      <c r="E19" s="29" t="n">
        <v>4.68</v>
      </c>
      <c r="F19" s="29" t="n">
        <v>4.65</v>
      </c>
      <c r="G19" s="36" t="n">
        <v>4.99</v>
      </c>
      <c r="H19" s="29" t="n">
        <v>4.99</v>
      </c>
      <c r="I19" s="29" t="n">
        <v>4.78</v>
      </c>
      <c r="J19" s="29" t="n">
        <v>5.89</v>
      </c>
      <c r="K19" s="30" t="n">
        <v>3.9</v>
      </c>
      <c r="L19" s="30" t="n">
        <v>6.28</v>
      </c>
      <c r="M19" s="30" t="n">
        <v>6.49</v>
      </c>
      <c r="N19" s="31" t="n">
        <v>5.75</v>
      </c>
      <c r="O19" s="32" t="n">
        <f aca="false">SMALL(C19:N19,1)</f>
        <v>3.9</v>
      </c>
      <c r="P19" s="33" t="n">
        <f aca="false">LARGE(C19:N19,1)</f>
        <v>6.49</v>
      </c>
      <c r="Q19" s="34" t="n">
        <f aca="false">(P19-O19)/O19</f>
        <v>0.664102564102564</v>
      </c>
    </row>
    <row r="20" customFormat="false" ht="15" hidden="false" customHeight="false" outlineLevel="0" collapsed="false">
      <c r="A20" s="37" t="s">
        <v>42</v>
      </c>
      <c r="B20" s="38" t="s">
        <v>30</v>
      </c>
      <c r="C20" s="29" t="n">
        <v>2.89</v>
      </c>
      <c r="D20" s="29" t="n">
        <v>2.79</v>
      </c>
      <c r="E20" s="29" t="n">
        <v>3.48</v>
      </c>
      <c r="F20" s="29" t="n">
        <v>4.45</v>
      </c>
      <c r="G20" s="36" t="n">
        <v>5.15</v>
      </c>
      <c r="H20" s="29" t="n">
        <v>3.39</v>
      </c>
      <c r="I20" s="29" t="n">
        <v>3.98</v>
      </c>
      <c r="J20" s="29" t="n">
        <v>3.99</v>
      </c>
      <c r="K20" s="30" t="n">
        <v>2.79</v>
      </c>
      <c r="L20" s="30" t="n">
        <v>4.99</v>
      </c>
      <c r="M20" s="30" t="n">
        <v>4.49</v>
      </c>
      <c r="N20" s="31" t="n">
        <v>4.39</v>
      </c>
      <c r="O20" s="32" t="n">
        <f aca="false">SMALL(C20:N20,1)</f>
        <v>2.79</v>
      </c>
      <c r="P20" s="33" t="n">
        <f aca="false">LARGE(C20:N20,1)</f>
        <v>5.15</v>
      </c>
      <c r="Q20" s="34" t="n">
        <f aca="false">(P20-O20)/O20</f>
        <v>0.845878136200717</v>
      </c>
    </row>
    <row r="21" customFormat="false" ht="15" hidden="false" customHeight="false" outlineLevel="0" collapsed="false">
      <c r="A21" s="37" t="s">
        <v>43</v>
      </c>
      <c r="B21" s="38" t="s">
        <v>44</v>
      </c>
      <c r="C21" s="36" t="n">
        <v>15.99</v>
      </c>
      <c r="D21" s="29" t="n">
        <v>18.9</v>
      </c>
      <c r="E21" s="29" t="n">
        <v>16.78</v>
      </c>
      <c r="F21" s="29" t="n">
        <v>14.99</v>
      </c>
      <c r="G21" s="36" t="n">
        <v>17.49</v>
      </c>
      <c r="H21" s="29" t="n">
        <v>15.99</v>
      </c>
      <c r="I21" s="29" t="n">
        <v>16.98</v>
      </c>
      <c r="J21" s="29" t="n">
        <v>19.95</v>
      </c>
      <c r="K21" s="30" t="n">
        <v>17.5</v>
      </c>
      <c r="L21" s="30" t="n">
        <v>11.98</v>
      </c>
      <c r="M21" s="30" t="s">
        <v>23</v>
      </c>
      <c r="N21" s="31" t="n">
        <v>18.49</v>
      </c>
      <c r="O21" s="32" t="n">
        <f aca="false">SMALL(C21:N21,1)</f>
        <v>11.98</v>
      </c>
      <c r="P21" s="33" t="n">
        <f aca="false">LARGE(C21:N21,1)</f>
        <v>19.95</v>
      </c>
      <c r="Q21" s="34" t="n">
        <f aca="false">(P21-O21)/O21</f>
        <v>0.665275459098497</v>
      </c>
    </row>
    <row r="22" customFormat="false" ht="15" hidden="false" customHeight="false" outlineLevel="0" collapsed="false">
      <c r="A22" s="37" t="s">
        <v>45</v>
      </c>
      <c r="B22" s="38" t="s">
        <v>32</v>
      </c>
      <c r="C22" s="36" t="n">
        <v>2.55</v>
      </c>
      <c r="D22" s="29" t="n">
        <v>2.69</v>
      </c>
      <c r="E22" s="29" t="n">
        <v>3.18</v>
      </c>
      <c r="F22" s="29" t="n">
        <v>2.89</v>
      </c>
      <c r="G22" s="36" t="n">
        <v>2.99</v>
      </c>
      <c r="H22" s="29" t="n">
        <v>2.89</v>
      </c>
      <c r="I22" s="29" t="n">
        <v>3.28</v>
      </c>
      <c r="J22" s="29" t="n">
        <v>3.79</v>
      </c>
      <c r="K22" s="30" t="n">
        <v>3.15</v>
      </c>
      <c r="L22" s="30" t="n">
        <v>2.89</v>
      </c>
      <c r="M22" s="30" t="n">
        <v>3.49</v>
      </c>
      <c r="N22" s="31" t="n">
        <v>2.99</v>
      </c>
      <c r="O22" s="32" t="n">
        <f aca="false">SMALL(C22:N22,1)</f>
        <v>2.55</v>
      </c>
      <c r="P22" s="33" t="n">
        <f aca="false">LARGE(C22:N22,1)</f>
        <v>3.79</v>
      </c>
      <c r="Q22" s="34" t="n">
        <f aca="false">(P22-O22)/O22</f>
        <v>0.486274509803922</v>
      </c>
    </row>
    <row r="23" customFormat="false" ht="15" hidden="false" customHeight="false" outlineLevel="0" collapsed="false">
      <c r="A23" s="37" t="s">
        <v>46</v>
      </c>
      <c r="B23" s="38" t="s">
        <v>32</v>
      </c>
      <c r="C23" s="36" t="n">
        <v>3.89</v>
      </c>
      <c r="D23" s="29" t="n">
        <v>5.99</v>
      </c>
      <c r="E23" s="29" t="n">
        <v>4.98</v>
      </c>
      <c r="F23" s="29" t="n">
        <v>1.99</v>
      </c>
      <c r="G23" s="36" t="n">
        <v>3.99</v>
      </c>
      <c r="H23" s="29" t="n">
        <v>4.99</v>
      </c>
      <c r="I23" s="29" t="n">
        <v>5.28</v>
      </c>
      <c r="J23" s="29" t="n">
        <v>4.99</v>
      </c>
      <c r="K23" s="30" t="n">
        <v>5.15</v>
      </c>
      <c r="L23" s="30" t="n">
        <v>5.98</v>
      </c>
      <c r="M23" s="30" t="n">
        <v>6.79</v>
      </c>
      <c r="N23" s="31" t="n">
        <v>5.39</v>
      </c>
      <c r="O23" s="32" t="n">
        <f aca="false">SMALL(C23:N23,1)</f>
        <v>1.99</v>
      </c>
      <c r="P23" s="33" t="n">
        <f aca="false">LARGE(C23:N23,1)</f>
        <v>6.79</v>
      </c>
      <c r="Q23" s="34" t="n">
        <f aca="false">(P23-O23)/O23</f>
        <v>2.41206030150754</v>
      </c>
    </row>
    <row r="24" customFormat="false" ht="15" hidden="false" customHeight="false" outlineLevel="0" collapsed="false">
      <c r="A24" s="37" t="s">
        <v>47</v>
      </c>
      <c r="B24" s="38" t="s">
        <v>48</v>
      </c>
      <c r="C24" s="36" t="n">
        <v>6.99</v>
      </c>
      <c r="D24" s="29" t="n">
        <v>6.99</v>
      </c>
      <c r="E24" s="29" t="n">
        <v>7.58</v>
      </c>
      <c r="F24" s="29" t="n">
        <v>6.99</v>
      </c>
      <c r="G24" s="36" t="n">
        <v>7.49</v>
      </c>
      <c r="H24" s="29" t="n">
        <v>7.99</v>
      </c>
      <c r="I24" s="29" t="n">
        <v>7.68</v>
      </c>
      <c r="J24" s="29" t="n">
        <v>7.29</v>
      </c>
      <c r="K24" s="30" t="n">
        <v>7.39</v>
      </c>
      <c r="L24" s="30" t="n">
        <v>7.59</v>
      </c>
      <c r="M24" s="30" t="n">
        <v>8.29</v>
      </c>
      <c r="N24" s="31" t="n">
        <v>7.29</v>
      </c>
      <c r="O24" s="32" t="n">
        <f aca="false">SMALL(C24:N24,1)</f>
        <v>6.99</v>
      </c>
      <c r="P24" s="33" t="n">
        <f aca="false">LARGE(C24:N24,1)</f>
        <v>8.29</v>
      </c>
      <c r="Q24" s="34" t="n">
        <f aca="false">(P24-O24)/O24</f>
        <v>0.185979971387697</v>
      </c>
    </row>
    <row r="25" customFormat="false" ht="18" hidden="false" customHeight="true" outlineLevel="0" collapsed="false">
      <c r="A25" s="37" t="s">
        <v>49</v>
      </c>
      <c r="B25" s="38" t="s">
        <v>50</v>
      </c>
      <c r="C25" s="36" t="n">
        <v>16.9</v>
      </c>
      <c r="D25" s="29" t="n">
        <v>13.99</v>
      </c>
      <c r="E25" s="29" t="n">
        <v>16.88</v>
      </c>
      <c r="F25" s="29" t="s">
        <v>23</v>
      </c>
      <c r="G25" s="36" t="n">
        <v>13.95</v>
      </c>
      <c r="H25" s="29" t="n">
        <v>13.99</v>
      </c>
      <c r="I25" s="29" t="n">
        <v>17.98</v>
      </c>
      <c r="J25" s="29" t="s">
        <v>23</v>
      </c>
      <c r="K25" s="30" t="n">
        <v>15.8</v>
      </c>
      <c r="L25" s="30" t="n">
        <v>21.9</v>
      </c>
      <c r="M25" s="30" t="n">
        <v>15.49</v>
      </c>
      <c r="N25" s="31" t="n">
        <v>17.59</v>
      </c>
      <c r="O25" s="32" t="n">
        <f aca="false">SMALL(C25:N25,1)</f>
        <v>13.95</v>
      </c>
      <c r="P25" s="33" t="n">
        <f aca="false">LARGE(C25:N25,1)</f>
        <v>21.9</v>
      </c>
      <c r="Q25" s="34" t="n">
        <f aca="false">(P25-O25)/O25</f>
        <v>0.56989247311828</v>
      </c>
    </row>
    <row r="26" customFormat="false" ht="15.75" hidden="false" customHeight="false" outlineLevel="0" collapsed="false">
      <c r="A26" s="39" t="s">
        <v>51</v>
      </c>
      <c r="B26" s="40" t="s">
        <v>52</v>
      </c>
      <c r="C26" s="41" t="n">
        <v>1.99</v>
      </c>
      <c r="D26" s="42" t="n">
        <v>1.79</v>
      </c>
      <c r="E26" s="42" t="n">
        <v>1.28</v>
      </c>
      <c r="F26" s="42" t="n">
        <v>1.29</v>
      </c>
      <c r="G26" s="41" t="n">
        <v>2.59</v>
      </c>
      <c r="H26" s="42" t="n">
        <v>2.99</v>
      </c>
      <c r="I26" s="42" t="n">
        <v>1.38</v>
      </c>
      <c r="J26" s="42" t="n">
        <v>1.79</v>
      </c>
      <c r="K26" s="43" t="n">
        <v>1.75</v>
      </c>
      <c r="L26" s="30" t="n">
        <v>2.35</v>
      </c>
      <c r="M26" s="43" t="n">
        <v>3.79</v>
      </c>
      <c r="N26" s="44" t="n">
        <v>2.29</v>
      </c>
      <c r="O26" s="32" t="n">
        <f aca="false">SMALL(C26:N26,1)</f>
        <v>1.28</v>
      </c>
      <c r="P26" s="33" t="n">
        <f aca="false">LARGE(C26:N26,1)</f>
        <v>3.79</v>
      </c>
      <c r="Q26" s="34" t="n">
        <f aca="false">(P26-O26)/O26</f>
        <v>1.9609375</v>
      </c>
    </row>
    <row r="27" customFormat="false" ht="15.75" hidden="false" customHeight="fals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4</v>
      </c>
      <c r="B28" s="20" t="s">
        <v>55</v>
      </c>
      <c r="C28" s="21" t="n">
        <v>3.19</v>
      </c>
      <c r="D28" s="21" t="n">
        <v>3.29</v>
      </c>
      <c r="E28" s="21" t="n">
        <v>2.68</v>
      </c>
      <c r="F28" s="21" t="n">
        <v>2.19</v>
      </c>
      <c r="G28" s="50" t="n">
        <v>3.19</v>
      </c>
      <c r="H28" s="21" t="n">
        <v>2.99</v>
      </c>
      <c r="I28" s="21" t="n">
        <v>2.78</v>
      </c>
      <c r="J28" s="21" t="n">
        <v>2.99</v>
      </c>
      <c r="K28" s="22" t="n">
        <v>2.7</v>
      </c>
      <c r="L28" s="22" t="n">
        <v>3.49</v>
      </c>
      <c r="M28" s="22" t="n">
        <v>3.99</v>
      </c>
      <c r="N28" s="51" t="n">
        <v>2.99</v>
      </c>
      <c r="O28" s="32" t="n">
        <f aca="false">SMALL(C28:N28,1)</f>
        <v>2.19</v>
      </c>
      <c r="P28" s="33" t="n">
        <f aca="false">LARGE(C28:N28,1)</f>
        <v>3.99</v>
      </c>
      <c r="Q28" s="34" t="n">
        <f aca="false">(P28-O28)/O28</f>
        <v>0.821917808219178</v>
      </c>
    </row>
    <row r="29" customFormat="false" ht="15" hidden="false" customHeight="false" outlineLevel="0" collapsed="false">
      <c r="A29" s="27" t="s">
        <v>56</v>
      </c>
      <c r="B29" s="28" t="s">
        <v>57</v>
      </c>
      <c r="C29" s="29" t="n">
        <v>1.19</v>
      </c>
      <c r="D29" s="29" t="n">
        <v>1.79</v>
      </c>
      <c r="E29" s="29" t="n">
        <v>2.28</v>
      </c>
      <c r="F29" s="29" t="n">
        <v>2.59</v>
      </c>
      <c r="G29" s="36" t="n">
        <v>1.99</v>
      </c>
      <c r="H29" s="29" t="n">
        <v>2.59</v>
      </c>
      <c r="I29" s="29" t="n">
        <v>2.38</v>
      </c>
      <c r="J29" s="29" t="n">
        <v>2.99</v>
      </c>
      <c r="K29" s="30" t="n">
        <v>1.55</v>
      </c>
      <c r="L29" s="30" t="n">
        <v>1.49</v>
      </c>
      <c r="M29" s="30" t="s">
        <v>23</v>
      </c>
      <c r="N29" s="31" t="n">
        <v>3.29</v>
      </c>
      <c r="O29" s="32" t="n">
        <f aca="false">SMALL(C29:N29,1)</f>
        <v>1.19</v>
      </c>
      <c r="P29" s="33" t="n">
        <f aca="false">LARGE(C29:N29,1)</f>
        <v>3.29</v>
      </c>
      <c r="Q29" s="34" t="n">
        <f aca="false">(P29-O29)/O29</f>
        <v>1.76470588235294</v>
      </c>
    </row>
    <row r="30" customFormat="false" ht="15" hidden="false" customHeight="false" outlineLevel="0" collapsed="false">
      <c r="A30" s="27" t="s">
        <v>58</v>
      </c>
      <c r="B30" s="28" t="s">
        <v>59</v>
      </c>
      <c r="C30" s="29" t="n">
        <v>7.49</v>
      </c>
      <c r="D30" s="29" t="n">
        <v>7.98</v>
      </c>
      <c r="E30" s="29" t="n">
        <v>7.88</v>
      </c>
      <c r="F30" s="29" t="n">
        <v>7.95</v>
      </c>
      <c r="G30" s="36" t="n">
        <v>9.9</v>
      </c>
      <c r="H30" s="29" t="n">
        <v>5.99</v>
      </c>
      <c r="I30" s="29" t="n">
        <v>7.98</v>
      </c>
      <c r="J30" s="29" t="n">
        <v>9.95</v>
      </c>
      <c r="K30" s="30" t="n">
        <v>7.05</v>
      </c>
      <c r="L30" s="30" t="n">
        <v>8.99</v>
      </c>
      <c r="M30" s="30" t="n">
        <v>8.99</v>
      </c>
      <c r="N30" s="31" t="n">
        <v>5.39</v>
      </c>
      <c r="O30" s="32" t="n">
        <f aca="false">SMALL(C30:N30,1)</f>
        <v>5.39</v>
      </c>
      <c r="P30" s="33" t="n">
        <f aca="false">LARGE(C30:N30,1)</f>
        <v>9.95</v>
      </c>
      <c r="Q30" s="34" t="n">
        <f aca="false">(P30-O30)/O30</f>
        <v>0.846011131725417</v>
      </c>
    </row>
    <row r="31" customFormat="false" ht="15.75" hidden="false" customHeight="false" outlineLevel="0" collapsed="false">
      <c r="A31" s="52" t="s">
        <v>60</v>
      </c>
      <c r="B31" s="53" t="s">
        <v>61</v>
      </c>
      <c r="C31" s="42" t="n">
        <v>10.9</v>
      </c>
      <c r="D31" s="42" t="n">
        <v>8.79</v>
      </c>
      <c r="E31" s="42" t="n">
        <v>4.98</v>
      </c>
      <c r="F31" s="42" t="n">
        <v>5.99</v>
      </c>
      <c r="G31" s="41" t="n">
        <v>9.29</v>
      </c>
      <c r="H31" s="42" t="n">
        <v>4.99</v>
      </c>
      <c r="I31" s="42" t="n">
        <v>5.48</v>
      </c>
      <c r="J31" s="42" t="n">
        <v>10.95</v>
      </c>
      <c r="K31" s="43" t="n">
        <v>8.29</v>
      </c>
      <c r="L31" s="43" t="n">
        <v>10.29</v>
      </c>
      <c r="M31" s="43" t="n">
        <v>6.59</v>
      </c>
      <c r="N31" s="54" t="n">
        <v>8.49</v>
      </c>
      <c r="O31" s="32" t="n">
        <f aca="false">SMALL(C31:N31,1)</f>
        <v>4.98</v>
      </c>
      <c r="P31" s="33" t="n">
        <f aca="false">LARGE(C31:N31,1)</f>
        <v>10.95</v>
      </c>
      <c r="Q31" s="34" t="n">
        <f aca="false">(P31-O31)/O31</f>
        <v>1.19879518072289</v>
      </c>
    </row>
    <row r="32" customFormat="false" ht="15.75" hidden="false" customHeight="false" outlineLevel="0" collapsed="false">
      <c r="A32" s="45" t="s">
        <v>6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3</v>
      </c>
      <c r="B33" s="20" t="s">
        <v>64</v>
      </c>
      <c r="C33" s="21" t="n">
        <v>1.99</v>
      </c>
      <c r="D33" s="21" t="n">
        <v>2.69</v>
      </c>
      <c r="E33" s="21" t="n">
        <v>1.38</v>
      </c>
      <c r="F33" s="21" t="n">
        <v>1.99</v>
      </c>
      <c r="G33" s="50" t="n">
        <v>1.99</v>
      </c>
      <c r="H33" s="21" t="n">
        <v>3.59</v>
      </c>
      <c r="I33" s="21" t="n">
        <v>1.48</v>
      </c>
      <c r="J33" s="21" t="n">
        <v>2.79</v>
      </c>
      <c r="K33" s="22" t="n">
        <v>4.59</v>
      </c>
      <c r="L33" s="22" t="n">
        <v>3.98</v>
      </c>
      <c r="M33" s="22" t="n">
        <v>4.29</v>
      </c>
      <c r="N33" s="51" t="n">
        <v>3.35</v>
      </c>
      <c r="O33" s="32" t="n">
        <f aca="false">SMALL(C33:N33,1)</f>
        <v>1.38</v>
      </c>
      <c r="P33" s="33" t="n">
        <f aca="false">LARGE(C33:N33,1)</f>
        <v>4.59</v>
      </c>
      <c r="Q33" s="34" t="n">
        <f aca="false">(P33-O33)/O33</f>
        <v>2.32608695652174</v>
      </c>
    </row>
    <row r="34" customFormat="false" ht="15" hidden="false" customHeight="false" outlineLevel="0" collapsed="false">
      <c r="A34" s="27" t="s">
        <v>65</v>
      </c>
      <c r="B34" s="28" t="s">
        <v>66</v>
      </c>
      <c r="C34" s="29" t="n">
        <v>4.98</v>
      </c>
      <c r="D34" s="29" t="n">
        <v>3.99</v>
      </c>
      <c r="E34" s="29" t="n">
        <v>2.98</v>
      </c>
      <c r="F34" s="29" t="n">
        <v>3.49</v>
      </c>
      <c r="G34" s="36" t="n">
        <v>5.99</v>
      </c>
      <c r="H34" s="29" t="n">
        <v>3.99</v>
      </c>
      <c r="I34" s="29" t="n">
        <v>3.18</v>
      </c>
      <c r="J34" s="29" t="n">
        <v>4.19</v>
      </c>
      <c r="K34" s="30" t="n">
        <v>6.89</v>
      </c>
      <c r="L34" s="30" t="n">
        <v>6.48</v>
      </c>
      <c r="M34" s="30" t="n">
        <v>4.19</v>
      </c>
      <c r="N34" s="31" t="n">
        <v>3.65</v>
      </c>
      <c r="O34" s="32" t="n">
        <f aca="false">SMALL(C34:N34,1)</f>
        <v>2.98</v>
      </c>
      <c r="P34" s="33" t="n">
        <f aca="false">LARGE(C34:N34,1)</f>
        <v>6.89</v>
      </c>
      <c r="Q34" s="34" t="n">
        <f aca="false">(P34-O34)/O34</f>
        <v>1.31208053691275</v>
      </c>
    </row>
    <row r="35" customFormat="false" ht="15.75" hidden="false" customHeight="false" outlineLevel="0" collapsed="false">
      <c r="A35" s="52" t="s">
        <v>67</v>
      </c>
      <c r="B35" s="53" t="s">
        <v>68</v>
      </c>
      <c r="C35" s="42" t="n">
        <v>2.21</v>
      </c>
      <c r="D35" s="42" t="n">
        <v>1.29</v>
      </c>
      <c r="E35" s="42" t="n">
        <v>1.08</v>
      </c>
      <c r="F35" s="42" t="n">
        <v>0.99</v>
      </c>
      <c r="G35" s="41" t="n">
        <v>1.25</v>
      </c>
      <c r="H35" s="42" t="n">
        <v>1.19</v>
      </c>
      <c r="I35" s="42" t="n">
        <v>1.18</v>
      </c>
      <c r="J35" s="42" t="n">
        <v>1.25</v>
      </c>
      <c r="K35" s="43" t="n">
        <v>1.59</v>
      </c>
      <c r="L35" s="43" t="n">
        <v>1.45</v>
      </c>
      <c r="M35" s="43" t="n">
        <v>2.39</v>
      </c>
      <c r="N35" s="44" t="n">
        <v>1.45</v>
      </c>
      <c r="O35" s="32" t="n">
        <f aca="false">SMALL(C35:N35,1)</f>
        <v>0.99</v>
      </c>
      <c r="P35" s="33" t="n">
        <f aca="false">LARGE(C35:N35,1)</f>
        <v>2.39</v>
      </c>
      <c r="Q35" s="34" t="n">
        <f aca="false">(P35-O35)/O35</f>
        <v>1.41414141414141</v>
      </c>
    </row>
    <row r="36" customFormat="false" ht="18" hidden="false" customHeight="false" outlineLevel="0" collapsed="false">
      <c r="A36" s="55" t="s">
        <v>69</v>
      </c>
      <c r="B36" s="56"/>
      <c r="C36" s="57" t="n">
        <f aca="false">SUM(C5:C35)</f>
        <v>215.73</v>
      </c>
      <c r="D36" s="57" t="n">
        <f aca="false">SUM(D5:D35)</f>
        <v>231.83</v>
      </c>
      <c r="E36" s="57" t="n">
        <f aca="false">SUM(E5:E35)</f>
        <v>220.63</v>
      </c>
      <c r="F36" s="57" t="n">
        <f aca="false">SUM(F5:F35)</f>
        <v>211.1</v>
      </c>
      <c r="G36" s="58" t="n">
        <f aca="false">SUM(G5:G35)</f>
        <v>227.03</v>
      </c>
      <c r="H36" s="58" t="n">
        <f aca="false">SUM(H5:H35)</f>
        <v>229.8</v>
      </c>
      <c r="I36" s="58" t="n">
        <f aca="false">SUM(I5:I35)</f>
        <v>230.63</v>
      </c>
      <c r="J36" s="58" t="n">
        <f aca="false">SUM(J5:J35)</f>
        <v>240.47</v>
      </c>
      <c r="K36" s="58" t="n">
        <f aca="false">SUM(K5:K35)</f>
        <v>231.73</v>
      </c>
      <c r="L36" s="58" t="n">
        <f aca="false">SUM(L5:L35)</f>
        <v>239.19</v>
      </c>
      <c r="M36" s="58" t="n">
        <f aca="false">SUM(M5:M35)</f>
        <v>238.34</v>
      </c>
      <c r="N36" s="58" t="n">
        <f aca="false">SUM(N5:N35)</f>
        <v>248.78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0</v>
      </c>
      <c r="H38" s="62"/>
    </row>
    <row r="39" customFormat="false" ht="15" hidden="false" customHeight="false" outlineLevel="0" collapsed="false">
      <c r="A39" s="0" t="s">
        <v>71</v>
      </c>
      <c r="H39" s="62"/>
    </row>
    <row r="40" customFormat="false" ht="15.75" hidden="false" customHeight="false" outlineLevel="0" collapsed="false">
      <c r="A40" s="64" t="s">
        <v>72</v>
      </c>
    </row>
    <row r="41" customFormat="false" ht="15" hidden="false" customHeight="false" outlineLevel="0" collapsed="false">
      <c r="A41" s="65" t="s">
        <v>73</v>
      </c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 t="s">
        <v>74</v>
      </c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8" t="s">
        <v>75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6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5" t="s">
        <v>77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5" t="s">
        <v>78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9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80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81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71" t="s">
        <v>82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71" t="s">
        <v>83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4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/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/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20-01-07T14:05:59Z</cp:lastPrinted>
  <dcterms:modified xsi:type="dcterms:W3CDTF">2024-12-05T1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7C53DDF9946748F0885649B414D19_13</vt:lpwstr>
  </property>
  <property fmtid="{D5CDD505-2E9C-101B-9397-08002B2CF9AE}" pid="3" name="KSOProductBuildVer">
    <vt:lpwstr>1046-12.2.0.18911</vt:lpwstr>
  </property>
</Properties>
</file>